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Петрова, д.2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50167.56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894110.91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597049.5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614792.0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682269.2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1856270.93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1856270.93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1856270.93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88007.54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590573.9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21125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712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58064.24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17288.35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114872.85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39065.7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21244.67+218909.33</f>
        <v>24015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79494.5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352165.8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1619929.58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11523.8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11523.8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54051.5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58103.02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266.77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4314.69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2:05:01Z</dcterms:modified>
  <cp:revision>1</cp:revision>
  <dc:subject/>
  <dc:title/>
</cp:coreProperties>
</file>